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6655479</v>
      </c>
      <c r="E10" s="10" t="n">
        <f aca="false">E11+E19+E29+E39+E49+E59+E72+E76+E63</f>
        <v>2377706.78</v>
      </c>
      <c r="F10" s="10" t="n">
        <f aca="false">F11+F19+F29+F39+F49+F59+F72+F76+F63</f>
        <v>9033185.78</v>
      </c>
      <c r="G10" s="10" t="n">
        <f aca="false">G11+G19+G29+G39+G49+G59+G72+G76+G63</f>
        <v>6937538</v>
      </c>
      <c r="H10" s="10" t="n">
        <f aca="false">H11+H19+H29+H39+H49+H59+H72+H76+H63</f>
        <v>6844809.44</v>
      </c>
      <c r="I10" s="10" t="n">
        <f aca="false">I11+I19+I29+I39+I49+I59+I72+I76+I63</f>
        <v>2095647.7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463739.76</v>
      </c>
      <c r="E11" s="13" t="n">
        <f aca="false">SUM(E12:E18)</f>
        <v>844437.61</v>
      </c>
      <c r="F11" s="13" t="n">
        <f aca="false">SUM(F12:F18)</f>
        <v>5308177.37</v>
      </c>
      <c r="G11" s="13" t="n">
        <f aca="false">SUM(G12:G18)</f>
        <v>3390905.32</v>
      </c>
      <c r="H11" s="13" t="n">
        <f aca="false">SUM(H12:H18)</f>
        <v>3298176.76</v>
      </c>
      <c r="I11" s="13" t="n">
        <f aca="false">SUM(I12:I18)</f>
        <v>1917272.05</v>
      </c>
    </row>
    <row r="12" customFormat="false" ht="13.8" hidden="false" customHeight="false" outlineLevel="0" collapsed="false">
      <c r="B12" s="14" t="s">
        <v>15</v>
      </c>
      <c r="C12" s="15"/>
      <c r="D12" s="13" t="n">
        <v>3481050.29</v>
      </c>
      <c r="E12" s="16" t="n">
        <v>954223.18</v>
      </c>
      <c r="F12" s="16" t="n">
        <f aca="false">D12+E12</f>
        <v>4435273.47</v>
      </c>
      <c r="G12" s="16" t="n">
        <v>2549241.53</v>
      </c>
      <c r="H12" s="16" t="n">
        <v>2549241.53</v>
      </c>
      <c r="I12" s="16" t="n">
        <f aca="false">F12-G12</f>
        <v>1886031.9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532689.47</v>
      </c>
      <c r="E14" s="16" t="n">
        <v>-118045.04</v>
      </c>
      <c r="F14" s="16" t="n">
        <f aca="false">D14+E14</f>
        <v>414644.43</v>
      </c>
      <c r="G14" s="16" t="n">
        <v>383404.32</v>
      </c>
      <c r="H14" s="16" t="n">
        <v>290675.76</v>
      </c>
      <c r="I14" s="16" t="n">
        <f aca="false">F14-G14</f>
        <v>31240.11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458259.47</v>
      </c>
      <c r="F16" s="16" t="n">
        <f aca="false">D16+E16</f>
        <v>458259.47</v>
      </c>
      <c r="G16" s="16" t="n">
        <v>458259.47</v>
      </c>
      <c r="H16" s="16" t="n">
        <v>458259.47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450000</v>
      </c>
      <c r="E17" s="16" t="n">
        <v>-45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64000</v>
      </c>
      <c r="E19" s="13" t="n">
        <f aca="false">SUM(E20:E28)</f>
        <v>-41118.75</v>
      </c>
      <c r="F19" s="13" t="n">
        <f aca="false">SUM(F20:F28)</f>
        <v>222881.25</v>
      </c>
      <c r="G19" s="13" t="n">
        <f aca="false">SUM(G20:G28)</f>
        <v>222881.25</v>
      </c>
      <c r="H19" s="13" t="n">
        <f aca="false">SUM(H20:H28)</f>
        <v>222881.25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107250</v>
      </c>
      <c r="E20" s="16" t="n">
        <v>6480.27</v>
      </c>
      <c r="F20" s="13" t="n">
        <f aca="false">D20+E20</f>
        <v>113730.27</v>
      </c>
      <c r="G20" s="16" t="n">
        <v>113730.27</v>
      </c>
      <c r="H20" s="16" t="n">
        <v>113730.27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10000</v>
      </c>
      <c r="E21" s="16" t="n">
        <v>-4772.99</v>
      </c>
      <c r="F21" s="13" t="n">
        <f aca="false">D21+E21</f>
        <v>5227.01</v>
      </c>
      <c r="G21" s="16" t="n">
        <v>5227.01</v>
      </c>
      <c r="H21" s="16" t="n">
        <v>5227.01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6000</v>
      </c>
      <c r="E23" s="16" t="n">
        <v>22895.74</v>
      </c>
      <c r="F23" s="13" t="n">
        <f aca="false">D23+E23</f>
        <v>38895.74</v>
      </c>
      <c r="G23" s="16" t="n">
        <v>38895.74</v>
      </c>
      <c r="H23" s="16" t="n">
        <v>38895.74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47500</v>
      </c>
      <c r="E24" s="16" t="n">
        <v>-45081.04</v>
      </c>
      <c r="F24" s="13" t="n">
        <f aca="false">D24+E24</f>
        <v>2418.96</v>
      </c>
      <c r="G24" s="16" t="n">
        <v>2418.96</v>
      </c>
      <c r="H24" s="16" t="n">
        <v>2418.96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38000</v>
      </c>
      <c r="E25" s="16" t="n">
        <v>-8792.33</v>
      </c>
      <c r="F25" s="13" t="n">
        <f aca="false">D25+E25</f>
        <v>29207.67</v>
      </c>
      <c r="G25" s="16" t="n">
        <v>29207.67</v>
      </c>
      <c r="H25" s="16" t="n">
        <v>29207.67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4250</v>
      </c>
      <c r="E26" s="16" t="n">
        <v>4437.58</v>
      </c>
      <c r="F26" s="13" t="n">
        <f aca="false">D26+E26</f>
        <v>8687.58</v>
      </c>
      <c r="G26" s="16" t="n">
        <v>8687.58</v>
      </c>
      <c r="H26" s="16" t="n">
        <v>8687.58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1000</v>
      </c>
      <c r="E28" s="16" t="n">
        <v>-16285.98</v>
      </c>
      <c r="F28" s="13" t="n">
        <f aca="false">D28+E28</f>
        <v>24714.02</v>
      </c>
      <c r="G28" s="16" t="n">
        <v>24714.02</v>
      </c>
      <c r="H28" s="16" t="n">
        <v>24714.02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20064.43</v>
      </c>
      <c r="E29" s="13" t="n">
        <f aca="false">SUM(E30:E38)</f>
        <v>-5186.00999999999</v>
      </c>
      <c r="F29" s="13" t="n">
        <f aca="false">SUM(F30:F38)</f>
        <v>614878.42</v>
      </c>
      <c r="G29" s="13" t="n">
        <f aca="false">SUM(G30:G38)</f>
        <v>604878.42</v>
      </c>
      <c r="H29" s="13" t="n">
        <f aca="false">SUM(H30:H38)</f>
        <v>604878.42</v>
      </c>
      <c r="I29" s="13" t="n">
        <f aca="false">SUM(I30:I38)</f>
        <v>10000</v>
      </c>
    </row>
    <row r="30" customFormat="false" ht="13.8" hidden="false" customHeight="false" outlineLevel="0" collapsed="false">
      <c r="B30" s="14" t="s">
        <v>33</v>
      </c>
      <c r="C30" s="15"/>
      <c r="D30" s="13" t="n">
        <v>36300</v>
      </c>
      <c r="E30" s="16" t="n">
        <v>-14084.11</v>
      </c>
      <c r="F30" s="13" t="n">
        <f aca="false">D30+E30</f>
        <v>22215.89</v>
      </c>
      <c r="G30" s="16" t="n">
        <v>22215.89</v>
      </c>
      <c r="H30" s="16" t="n">
        <v>22215.89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0</v>
      </c>
      <c r="E31" s="16" t="n">
        <v>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206455.43</v>
      </c>
      <c r="E32" s="16" t="n">
        <v>-147867.18</v>
      </c>
      <c r="F32" s="13" t="n">
        <f aca="false">D32+E32</f>
        <v>58588.25</v>
      </c>
      <c r="G32" s="16" t="n">
        <v>48588.25</v>
      </c>
      <c r="H32" s="16" t="n">
        <v>48588.25</v>
      </c>
      <c r="I32" s="16" t="n">
        <f aca="false">F32-G32</f>
        <v>10000</v>
      </c>
    </row>
    <row r="33" customFormat="false" ht="13.8" hidden="false" customHeight="false" outlineLevel="0" collapsed="false">
      <c r="B33" s="14" t="s">
        <v>36</v>
      </c>
      <c r="C33" s="15"/>
      <c r="D33" s="13" t="n">
        <v>73309</v>
      </c>
      <c r="E33" s="16" t="n">
        <v>-15560.16</v>
      </c>
      <c r="F33" s="13" t="n">
        <f aca="false">D33+E33</f>
        <v>57748.84</v>
      </c>
      <c r="G33" s="16" t="n">
        <v>57748.84</v>
      </c>
      <c r="H33" s="16" t="n">
        <v>57748.84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54000</v>
      </c>
      <c r="E34" s="16" t="n">
        <v>329483.88</v>
      </c>
      <c r="F34" s="13" t="n">
        <f aca="false">D34+E34</f>
        <v>383483.88</v>
      </c>
      <c r="G34" s="16" t="n">
        <v>383483.88</v>
      </c>
      <c r="H34" s="16" t="n">
        <v>383483.88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30000</v>
      </c>
      <c r="E35" s="16" t="n">
        <v>-30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74500</v>
      </c>
      <c r="E36" s="16" t="n">
        <v>-52425.09</v>
      </c>
      <c r="F36" s="13" t="n">
        <f aca="false">D36+E36</f>
        <v>22074.91</v>
      </c>
      <c r="G36" s="16" t="n">
        <v>22074.91</v>
      </c>
      <c r="H36" s="16" t="n">
        <v>22074.91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45500</v>
      </c>
      <c r="E38" s="16" t="n">
        <v>-74733.35</v>
      </c>
      <c r="F38" s="13" t="n">
        <f aca="false">D38+E38</f>
        <v>70766.65</v>
      </c>
      <c r="G38" s="16" t="n">
        <v>70766.65</v>
      </c>
      <c r="H38" s="16" t="n">
        <v>70766.6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919744.73</v>
      </c>
      <c r="F39" s="13" t="n">
        <f aca="false">SUM(F40:F48)</f>
        <v>919744.73</v>
      </c>
      <c r="G39" s="13" t="n">
        <f aca="false">SUM(G40:G48)</f>
        <v>751369</v>
      </c>
      <c r="H39" s="13" t="n">
        <f aca="false">SUM(H40:H48)</f>
        <v>751369</v>
      </c>
      <c r="I39" s="13" t="n">
        <f aca="false">SUM(I40:I48)</f>
        <v>168375.73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0</v>
      </c>
      <c r="E43" s="16" t="n">
        <v>919744.73</v>
      </c>
      <c r="F43" s="13" t="n">
        <f aca="false">D43+E43</f>
        <v>919744.73</v>
      </c>
      <c r="G43" s="16" t="n">
        <v>751369</v>
      </c>
      <c r="H43" s="16" t="n">
        <v>751369</v>
      </c>
      <c r="I43" s="16" t="n">
        <f aca="false">F43-G43</f>
        <v>168375.73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7280.93</v>
      </c>
      <c r="F49" s="13" t="n">
        <f aca="false">SUM(F50:F58)</f>
        <v>37280.93</v>
      </c>
      <c r="G49" s="13" t="n">
        <f aca="false">SUM(G50:G58)</f>
        <v>37280.93</v>
      </c>
      <c r="H49" s="13" t="n">
        <f aca="false">SUM(H50:H58)</f>
        <v>37280.93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37280.93</v>
      </c>
      <c r="F50" s="13" t="n">
        <f aca="false">D50+E50</f>
        <v>37280.93</v>
      </c>
      <c r="G50" s="16" t="n">
        <v>37280.93</v>
      </c>
      <c r="H50" s="16" t="n">
        <v>37280.93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1290983.81</v>
      </c>
      <c r="E63" s="13" t="n">
        <f aca="false">SUM(E64:E71)</f>
        <v>622548.27</v>
      </c>
      <c r="F63" s="13" t="n">
        <f aca="false">F64+F65+F66+F67+F68+F70+F71</f>
        <v>1913532.08</v>
      </c>
      <c r="G63" s="13" t="n">
        <f aca="false">SUM(G64:G71)</f>
        <v>1913532.08</v>
      </c>
      <c r="H63" s="13" t="n">
        <f aca="false">SUM(H64:H71)</f>
        <v>1913532.08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1290983.81</v>
      </c>
      <c r="E67" s="16" t="n">
        <v>622548.27</v>
      </c>
      <c r="F67" s="13" t="n">
        <f aca="false">D67+E67</f>
        <v>1913532.08</v>
      </c>
      <c r="G67" s="16" t="n">
        <v>1913532.08</v>
      </c>
      <c r="H67" s="16" t="n">
        <v>1913532.08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16691</v>
      </c>
      <c r="H76" s="13" t="n">
        <f aca="false">SUM(H77:H83)</f>
        <v>16691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16691</v>
      </c>
      <c r="H83" s="16" t="n">
        <v>16691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6655479</v>
      </c>
      <c r="E160" s="10" t="n">
        <f aca="false">E10+E85</f>
        <v>2377706.78</v>
      </c>
      <c r="F160" s="10" t="n">
        <f aca="false">F10+F85</f>
        <v>9033185.78</v>
      </c>
      <c r="G160" s="10" t="n">
        <f aca="false">G10+G85</f>
        <v>6937538</v>
      </c>
      <c r="H160" s="10" t="n">
        <f aca="false">H10+H85</f>
        <v>6844809.44</v>
      </c>
      <c r="I160" s="10" t="n">
        <f aca="false">I10+I85</f>
        <v>2095647.7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YF03</cp:lastModifiedBy>
  <cp:lastPrinted>2016-12-20T19:53:14Z</cp:lastPrinted>
  <dcterms:modified xsi:type="dcterms:W3CDTF">2022-02-23T10:43:38Z</dcterms:modified>
  <cp:revision>0</cp:revision>
  <dc:subject/>
  <dc:title/>
</cp:coreProperties>
</file>